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2 február 08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1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0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0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0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0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553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12062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900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553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11162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553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12062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526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8426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683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f aca="false">SUM(M27,M24)</f>
        <v>526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-157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7900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27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3636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27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3636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553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12062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2 február 08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0" activeCellId="0" sqref="W20: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1151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16111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1151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16111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280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355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8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8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200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275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0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14400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870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1355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1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1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1151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16111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1308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8211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1308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8211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0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0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0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0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2 február 08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-157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7900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f aca="false">SUM(Eredménylevezetés!M13-Eredménylevezetés!M32-Eredménylevezetés!M36)</f>
        <v>-157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7900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0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0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0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0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6"/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-157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7900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f aca="false">SUM(Eredménylevezetés!M13+Eredménylevezetés!M25-Eredménylevezetés!M32-Eredménylevezetés!M34-Eredménylevezetés!M35)</f>
        <v>-157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7900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35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2 február 08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138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Varjú Árpád</cp:lastModifiedBy>
  <cp:lastPrinted>2012-02-16T13:16:37Z</cp:lastPrinted>
  <dcterms:modified xsi:type="dcterms:W3CDTF">2012-02-16T13:19:58Z</dcterms:modified>
  <cp:revision>0</cp:revision>
  <dc:subject/>
  <dc:title/>
</cp:coreProperties>
</file>